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inguilu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18766.44</v>
      </c>
      <c r="C11" s="11" t="n">
        <f aca="false">C12+C22+C31+C42</f>
        <v>5463768.44</v>
      </c>
      <c r="D11" s="11" t="n">
        <f aca="false">D12+D22+D31+D42</f>
        <v>8982534.88</v>
      </c>
      <c r="E11" s="11" t="n">
        <f aca="false">E12+E22+E31+E42</f>
        <v>4169606.24</v>
      </c>
      <c r="F11" s="11" t="n">
        <f aca="false">F12+F22+F31+F42</f>
        <v>4169606.24</v>
      </c>
      <c r="G11" s="11" t="n">
        <f aca="false">G12+G22+G31+G42</f>
        <v>4812928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48182.92</v>
      </c>
      <c r="C12" s="11" t="n">
        <f aca="false">SUM(C13:C20)</f>
        <v>2176678.84</v>
      </c>
      <c r="D12" s="11" t="n">
        <f aca="false">SUM(D13:D20)</f>
        <v>4224861.76</v>
      </c>
      <c r="E12" s="11" t="n">
        <f aca="false">SUM(E13:E20)</f>
        <v>1621144.71</v>
      </c>
      <c r="F12" s="11" t="n">
        <f aca="false">SUM(F13:F20)</f>
        <v>1621144.71</v>
      </c>
      <c r="G12" s="11" t="n">
        <f aca="false">D12-E12</f>
        <v>2603717.0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582055.88</v>
      </c>
      <c r="C17" s="13" t="n">
        <v>1050000</v>
      </c>
      <c r="D17" s="13" t="n">
        <f aca="false">B17+C17</f>
        <v>2632055.88</v>
      </c>
      <c r="E17" s="13" t="n">
        <v>972948.73</v>
      </c>
      <c r="F17" s="13" t="n">
        <v>972948.73</v>
      </c>
      <c r="G17" s="13" t="n">
        <f aca="false">D17-E17</f>
        <v>1659107.1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66127.04</v>
      </c>
      <c r="C20" s="13" t="n">
        <v>1126678.84</v>
      </c>
      <c r="D20" s="13" t="n">
        <f aca="false">B20+C20</f>
        <v>1592805.88</v>
      </c>
      <c r="E20" s="13" t="n">
        <v>648195.98</v>
      </c>
      <c r="F20" s="13" t="n">
        <v>648195.98</v>
      </c>
      <c r="G20" s="13" t="n">
        <f aca="false">D20-E20</f>
        <v>944609.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8792.96</v>
      </c>
      <c r="C22" s="11" t="n">
        <f aca="false">SUM(C23:C29)</f>
        <v>373089.6</v>
      </c>
      <c r="D22" s="11" t="n">
        <f aca="false">SUM(D23:D29)</f>
        <v>711882.56</v>
      </c>
      <c r="E22" s="11" t="n">
        <f aca="false">SUM(E23:E29)</f>
        <v>336770.24</v>
      </c>
      <c r="F22" s="11" t="n">
        <f aca="false">SUM(F23:F29)</f>
        <v>336770.24</v>
      </c>
      <c r="G22" s="11" t="n">
        <f aca="false">D22-E22</f>
        <v>375112.3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78.76</v>
      </c>
      <c r="C26" s="13" t="n">
        <v>0</v>
      </c>
      <c r="D26" s="13" t="n">
        <f aca="false">B26+C26</f>
        <v>15578.76</v>
      </c>
      <c r="E26" s="13" t="n">
        <v>0</v>
      </c>
      <c r="F26" s="13" t="n">
        <v>0</v>
      </c>
      <c r="G26" s="13" t="n">
        <f aca="false">D26-E26</f>
        <v>15578.76</v>
      </c>
    </row>
    <row r="27" customFormat="false" ht="12.75" hidden="false" customHeight="false" outlineLevel="0" collapsed="false">
      <c r="A27" s="12" t="s">
        <v>28</v>
      </c>
      <c r="B27" s="13" t="n">
        <v>3831.96</v>
      </c>
      <c r="C27" s="13" t="n">
        <v>0</v>
      </c>
      <c r="D27" s="13" t="n">
        <f aca="false">B27+C27</f>
        <v>3831.96</v>
      </c>
      <c r="E27" s="13" t="n">
        <v>0</v>
      </c>
      <c r="F27" s="13" t="n">
        <v>0</v>
      </c>
      <c r="G27" s="13" t="n">
        <f aca="false">D27-E27</f>
        <v>3831.96</v>
      </c>
    </row>
    <row r="28" customFormat="false" ht="12.75" hidden="false" customHeight="false" outlineLevel="0" collapsed="false">
      <c r="A28" s="12" t="s">
        <v>29</v>
      </c>
      <c r="B28" s="13" t="n">
        <v>82716.24</v>
      </c>
      <c r="C28" s="13" t="n">
        <v>300000</v>
      </c>
      <c r="D28" s="13" t="n">
        <f aca="false">B28+C28</f>
        <v>382716.24</v>
      </c>
      <c r="E28" s="13" t="n">
        <v>172183.6</v>
      </c>
      <c r="F28" s="13" t="n">
        <v>172183.6</v>
      </c>
      <c r="G28" s="13" t="n">
        <f aca="false">D28-E28</f>
        <v>210532.64</v>
      </c>
    </row>
    <row r="29" customFormat="false" ht="12.75" hidden="false" customHeight="false" outlineLevel="0" collapsed="false">
      <c r="A29" s="12" t="s">
        <v>30</v>
      </c>
      <c r="B29" s="13" t="n">
        <v>236666</v>
      </c>
      <c r="C29" s="13" t="n">
        <v>73089.6</v>
      </c>
      <c r="D29" s="13" t="n">
        <f aca="false">B29+C29</f>
        <v>309755.6</v>
      </c>
      <c r="E29" s="13" t="n">
        <v>164586.64</v>
      </c>
      <c r="F29" s="13" t="n">
        <v>164586.64</v>
      </c>
      <c r="G29" s="13" t="n">
        <f aca="false">D29-E29</f>
        <v>145168.9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500.04</v>
      </c>
      <c r="C31" s="11" t="n">
        <f aca="false">SUM(C32:C40)</f>
        <v>0</v>
      </c>
      <c r="D31" s="11" t="n">
        <f aca="false">SUM(D32:D40)</f>
        <v>3500.04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3500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3500.04</v>
      </c>
      <c r="C40" s="13" t="n">
        <v>0</v>
      </c>
      <c r="D40" s="13" t="n">
        <f aca="false">B40+C40</f>
        <v>3500.04</v>
      </c>
      <c r="E40" s="13" t="n">
        <v>0</v>
      </c>
      <c r="F40" s="13" t="n">
        <v>0</v>
      </c>
      <c r="G40" s="13" t="n">
        <f aca="false">D40-E40</f>
        <v>3500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128290.52</v>
      </c>
      <c r="C42" s="11" t="n">
        <f aca="false">SUM(C43:C46)</f>
        <v>2914000</v>
      </c>
      <c r="D42" s="11" t="n">
        <f aca="false">SUM(D43:D46)</f>
        <v>4042290.52</v>
      </c>
      <c r="E42" s="11" t="n">
        <f aca="false">SUM(E43:E46)</f>
        <v>2211691.29</v>
      </c>
      <c r="F42" s="11" t="n">
        <f aca="false">SUM(F43:F46)</f>
        <v>2211691.29</v>
      </c>
      <c r="G42" s="11" t="n">
        <f aca="false">D42-E42</f>
        <v>1830599.23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128290.52</v>
      </c>
      <c r="C46" s="13" t="n">
        <v>2914000</v>
      </c>
      <c r="D46" s="13" t="n">
        <f aca="false">B46+C46</f>
        <v>4042290.52</v>
      </c>
      <c r="E46" s="13" t="n">
        <v>2211691.29</v>
      </c>
      <c r="F46" s="13" t="n">
        <v>2211691.29</v>
      </c>
      <c r="G46" s="13" t="n">
        <f aca="false">D46-E46</f>
        <v>1830599.23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25455.1</v>
      </c>
      <c r="C48" s="11" t="n">
        <f aca="false">C49+C59+C68+C79</f>
        <v>65853930.67</v>
      </c>
      <c r="D48" s="11" t="n">
        <f aca="false">D49+D59+D68+D79</f>
        <v>110879385.77</v>
      </c>
      <c r="E48" s="11" t="n">
        <f aca="false">E49+E59+E68+E79</f>
        <v>60421477.26</v>
      </c>
      <c r="F48" s="11" t="n">
        <f aca="false">F49+F59+F68+F79</f>
        <v>59807482.46</v>
      </c>
      <c r="G48" s="11" t="n">
        <f aca="false">D48-E48</f>
        <v>50457908.5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664767.9</v>
      </c>
      <c r="C49" s="11" t="n">
        <f aca="false">SUM(C50:C57)</f>
        <v>31990840.15</v>
      </c>
      <c r="D49" s="11" t="n">
        <f aca="false">SUM(D50:D57)</f>
        <v>60655608.05</v>
      </c>
      <c r="E49" s="11" t="n">
        <f aca="false">SUM(E50:E57)</f>
        <v>29310123.4</v>
      </c>
      <c r="F49" s="11" t="n">
        <f aca="false">SUM(F50:F57)</f>
        <v>29461728.6</v>
      </c>
      <c r="G49" s="11" t="n">
        <f aca="false">D49-E49</f>
        <v>31345484.65</v>
      </c>
    </row>
    <row r="50" customFormat="false" ht="12.75" hidden="false" customHeight="false" outlineLevel="0" collapsed="false">
      <c r="A50" s="12" t="s">
        <v>15</v>
      </c>
      <c r="B50" s="13" t="n">
        <v>3647376.96</v>
      </c>
      <c r="C50" s="13" t="n">
        <v>4329788</v>
      </c>
      <c r="D50" s="13" t="n">
        <f aca="false">B50+C50</f>
        <v>7977164.96</v>
      </c>
      <c r="E50" s="13" t="n">
        <v>5446374</v>
      </c>
      <c r="F50" s="13" t="n">
        <v>5446374</v>
      </c>
      <c r="G50" s="13" t="n">
        <f aca="false">D50-E50</f>
        <v>2530790.9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7076956.64</v>
      </c>
      <c r="C54" s="13" t="n">
        <v>9326176.96</v>
      </c>
      <c r="D54" s="13" t="n">
        <f aca="false">B54+C54</f>
        <v>26403133.6</v>
      </c>
      <c r="E54" s="13" t="n">
        <v>11356269.51</v>
      </c>
      <c r="F54" s="13" t="n">
        <v>11356239.51</v>
      </c>
      <c r="G54" s="13" t="n">
        <f aca="false">D54-E54</f>
        <v>15046864.09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940434.3</v>
      </c>
      <c r="C57" s="13" t="n">
        <v>18334875.19</v>
      </c>
      <c r="D57" s="13" t="n">
        <f aca="false">B57+C57</f>
        <v>26275309.49</v>
      </c>
      <c r="E57" s="13" t="n">
        <v>12507479.89</v>
      </c>
      <c r="F57" s="13" t="n">
        <v>12659115.09</v>
      </c>
      <c r="G57" s="13" t="n">
        <f aca="false">D57-E57</f>
        <v>13767829.6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69633.56</v>
      </c>
      <c r="C59" s="11" t="n">
        <f aca="false">SUM(C60:C66)</f>
        <v>16520298.12</v>
      </c>
      <c r="D59" s="11" t="n">
        <f aca="false">SUM(D60:D66)</f>
        <v>20889931.68</v>
      </c>
      <c r="E59" s="11" t="n">
        <f aca="false">SUM(E60:E66)</f>
        <v>17299852.82</v>
      </c>
      <c r="F59" s="11" t="n">
        <f aca="false">SUM(F60:F66)</f>
        <v>17299852.82</v>
      </c>
      <c r="G59" s="11" t="n">
        <f aca="false">D59-E59</f>
        <v>3590078.8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3729746.12</v>
      </c>
      <c r="D61" s="13" t="n">
        <f aca="false">B61+C61</f>
        <v>13729746.12</v>
      </c>
      <c r="E61" s="13" t="n">
        <v>12295835.18</v>
      </c>
      <c r="F61" s="13" t="n">
        <v>12295835.18</v>
      </c>
      <c r="G61" s="13" t="n">
        <f aca="false">D61-E61</f>
        <v>1433910.9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202521.96</v>
      </c>
      <c r="C63" s="13" t="n">
        <v>376500</v>
      </c>
      <c r="D63" s="13" t="n">
        <f aca="false">B63+C63</f>
        <v>579021.96</v>
      </c>
      <c r="E63" s="13" t="n">
        <v>294006</v>
      </c>
      <c r="F63" s="13" t="n">
        <v>294006</v>
      </c>
      <c r="G63" s="13" t="n">
        <f aca="false">D63-E63</f>
        <v>285015.96</v>
      </c>
    </row>
    <row r="64" customFormat="false" ht="12.75" hidden="false" customHeight="false" outlineLevel="0" collapsed="false">
      <c r="A64" s="12" t="s">
        <v>28</v>
      </c>
      <c r="B64" s="13" t="n">
        <v>183216</v>
      </c>
      <c r="C64" s="13" t="n">
        <v>285000</v>
      </c>
      <c r="D64" s="13" t="n">
        <f aca="false">B64+C64</f>
        <v>468216</v>
      </c>
      <c r="E64" s="13" t="n">
        <v>387404</v>
      </c>
      <c r="F64" s="13" t="n">
        <v>387404</v>
      </c>
      <c r="G64" s="13" t="n">
        <f aca="false">D64-E64</f>
        <v>80812</v>
      </c>
    </row>
    <row r="65" customFormat="false" ht="12.75" hidden="false" customHeight="false" outlineLevel="0" collapsed="false">
      <c r="A65" s="12" t="s">
        <v>29</v>
      </c>
      <c r="B65" s="13" t="n">
        <v>2419658.4</v>
      </c>
      <c r="C65" s="13" t="n">
        <v>1069326</v>
      </c>
      <c r="D65" s="13" t="n">
        <f aca="false">B65+C65</f>
        <v>3488984.4</v>
      </c>
      <c r="E65" s="13" t="n">
        <v>2706738.23</v>
      </c>
      <c r="F65" s="13" t="n">
        <v>2706738.23</v>
      </c>
      <c r="G65" s="13" t="n">
        <f aca="false">D65-E65</f>
        <v>782246.17</v>
      </c>
    </row>
    <row r="66" customFormat="false" ht="12.75" hidden="false" customHeight="false" outlineLevel="0" collapsed="false">
      <c r="A66" s="12" t="s">
        <v>30</v>
      </c>
      <c r="B66" s="13" t="n">
        <v>1564237.2</v>
      </c>
      <c r="C66" s="13" t="n">
        <v>1059726</v>
      </c>
      <c r="D66" s="13" t="n">
        <f aca="false">B66+C66</f>
        <v>2623963.2</v>
      </c>
      <c r="E66" s="13" t="n">
        <v>1615869.41</v>
      </c>
      <c r="F66" s="13" t="n">
        <v>1615869.41</v>
      </c>
      <c r="G66" s="13" t="n">
        <f aca="false">D66-E66</f>
        <v>1008093.7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08763.92</v>
      </c>
      <c r="C68" s="11" t="n">
        <f aca="false">SUM(C69:C77)</f>
        <v>666000</v>
      </c>
      <c r="D68" s="11" t="n">
        <f aca="false">SUM(D69:D77)</f>
        <v>774763.92</v>
      </c>
      <c r="E68" s="11" t="n">
        <f aca="false">SUM(E69:E77)</f>
        <v>258750</v>
      </c>
      <c r="F68" s="11" t="n">
        <f aca="false">SUM(F69:F77)</f>
        <v>258750</v>
      </c>
      <c r="G68" s="11" t="n">
        <f aca="false">D68-E68</f>
        <v>516013.9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89827.92</v>
      </c>
      <c r="C75" s="13" t="n">
        <v>316000</v>
      </c>
      <c r="D75" s="13" t="n">
        <f aca="false">B75+C75</f>
        <v>405827.92</v>
      </c>
      <c r="E75" s="13" t="n">
        <v>88326</v>
      </c>
      <c r="F75" s="13" t="n">
        <v>88326</v>
      </c>
      <c r="G75" s="13" t="n">
        <f aca="false">D75-E75</f>
        <v>317501.92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8936</v>
      </c>
      <c r="C77" s="17" t="n">
        <v>350000</v>
      </c>
      <c r="D77" s="17" t="n">
        <f aca="false">B77+C77</f>
        <v>368936</v>
      </c>
      <c r="E77" s="17" t="n">
        <v>170424</v>
      </c>
      <c r="F77" s="17" t="n">
        <v>170424</v>
      </c>
      <c r="G77" s="17" t="n">
        <f aca="false">D77-E77</f>
        <v>198512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1882289.72</v>
      </c>
      <c r="C79" s="11" t="n">
        <f aca="false">SUM(C80:C83)</f>
        <v>16676792.4</v>
      </c>
      <c r="D79" s="11" t="n">
        <f aca="false">SUM(D80:D83)</f>
        <v>28559082.12</v>
      </c>
      <c r="E79" s="11" t="n">
        <f aca="false">SUM(E80:E83)</f>
        <v>13552751.04</v>
      </c>
      <c r="F79" s="11" t="n">
        <f aca="false">SUM(F80:F83)</f>
        <v>12787151.04</v>
      </c>
      <c r="G79" s="11" t="n">
        <f aca="false">D79-E79</f>
        <v>15006331.08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1882289.72</v>
      </c>
      <c r="C83" s="13" t="n">
        <v>16676792.4</v>
      </c>
      <c r="D83" s="13" t="n">
        <f aca="false">B83+C83</f>
        <v>28559082.12</v>
      </c>
      <c r="E83" s="13" t="n">
        <v>13552751.04</v>
      </c>
      <c r="F83" s="13" t="n">
        <v>12787151.04</v>
      </c>
      <c r="G83" s="13" t="n">
        <f aca="false">D83-E83</f>
        <v>15006331.08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544221.54</v>
      </c>
      <c r="C85" s="11" t="n">
        <f aca="false">C11+C48</f>
        <v>71317699.11</v>
      </c>
      <c r="D85" s="11" t="n">
        <f aca="false">D11+D48</f>
        <v>119861920.65</v>
      </c>
      <c r="E85" s="11" t="n">
        <f aca="false">E11+E48</f>
        <v>64591083.5</v>
      </c>
      <c r="F85" s="11" t="n">
        <f aca="false">F11+F48</f>
        <v>63977088.7</v>
      </c>
      <c r="G85" s="11" t="n">
        <f aca="false">G11+G48</f>
        <v>55270837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3-10-10T00:02:06Z</dcterms:modified>
  <cp:revision>0</cp:revision>
  <dc:subject/>
  <dc:title/>
</cp:coreProperties>
</file>