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Municipio de Singuiluca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TESORERIA</t>
  </si>
  <si>
    <t xml:space="preserve">DESARROLLO INTEGRAL DE LA FAMILIA</t>
  </si>
  <si>
    <t xml:space="preserve">CONTRALORIA MUNICIPAL</t>
  </si>
  <si>
    <t xml:space="preserve">SECRETARIA MUNICIPAL</t>
  </si>
  <si>
    <t xml:space="preserve">PRESIDENCIA MUNICIPAL</t>
  </si>
  <si>
    <t xml:space="preserve">SISTEMAS Y ACCESO A LA INFORMACION</t>
  </si>
  <si>
    <t xml:space="preserve">OBRAS PUBLICAS</t>
  </si>
  <si>
    <t xml:space="preserve">CATASTRO MUNICIPAL</t>
  </si>
  <si>
    <t xml:space="preserve">INSTANCIA DE LA MUJER</t>
  </si>
  <si>
    <t xml:space="preserve">DESARROLLO SOCIAL</t>
  </si>
  <si>
    <t xml:space="preserve">DESARROLLO AGROPECUARIO</t>
  </si>
  <si>
    <t xml:space="preserve">ECOLOGIA MUNICIPAL</t>
  </si>
  <si>
    <t xml:space="preserve">JUZGADO CONCILIADOR MUNICIPAL</t>
  </si>
  <si>
    <t xml:space="preserve">CASA DE CULTURA</t>
  </si>
  <si>
    <t xml:space="preserve">COMUDE</t>
  </si>
  <si>
    <t xml:space="preserve">EDUCCACION</t>
  </si>
  <si>
    <t xml:space="preserve">REGLAMENTOS</t>
  </si>
  <si>
    <t xml:space="preserve">INSTITUTO MUNICIPAL DE LA JUVENTUD</t>
  </si>
  <si>
    <t xml:space="preserve">TURISMO</t>
  </si>
  <si>
    <t xml:space="preserve">PROTECCION CIVIL</t>
  </si>
  <si>
    <t xml:space="preserve">SEGURIDAD PUBLICA</t>
  </si>
  <si>
    <t xml:space="preserve">COMUNICACION SOCIAL</t>
  </si>
  <si>
    <t xml:space="preserve">MAQUINARIA</t>
  </si>
  <si>
    <t xml:space="preserve">SERVICIOS PUBLICOS MUNICIPALES</t>
  </si>
  <si>
    <t xml:space="preserve">GESTION DE PROYECTOS Y DESARROLLO ECOMOMICO</t>
  </si>
  <si>
    <t xml:space="preserve">H. ASAMBLEA</t>
  </si>
  <si>
    <t xml:space="preserve">OFICIALIA MAYOR</t>
  </si>
  <si>
    <t xml:space="preserve">REGISTRO DEL ESTADO FAMILIAR</t>
  </si>
  <si>
    <t xml:space="preserve">COMI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K31" activeCellId="0" sqref="K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9)</f>
        <v>3518766.44</v>
      </c>
      <c r="D9" s="8" t="n">
        <f aca="false">SUM(D10:D39)</f>
        <v>5463768.44</v>
      </c>
      <c r="E9" s="8" t="n">
        <f aca="false">SUM(E10:E39)</f>
        <v>8982534.88</v>
      </c>
      <c r="F9" s="8" t="n">
        <f aca="false">SUM(F10:F39)</f>
        <v>4169606.24</v>
      </c>
      <c r="G9" s="8" t="n">
        <f aca="false">SUM(G10:G39)</f>
        <v>4169606.24</v>
      </c>
      <c r="H9" s="8" t="n">
        <f aca="false">SUM(H10:H39)</f>
        <v>4812928.64</v>
      </c>
    </row>
    <row r="10" customFormat="false" ht="12.75" hidden="false" customHeight="true" outlineLevel="0" collapsed="false">
      <c r="B10" s="9" t="s">
        <v>14</v>
      </c>
      <c r="C10" s="10" t="n">
        <v>1582055.88</v>
      </c>
      <c r="D10" s="10" t="n">
        <v>1050000</v>
      </c>
      <c r="E10" s="10" t="n">
        <f aca="false">C10+D10</f>
        <v>2632055.88</v>
      </c>
      <c r="F10" s="10" t="n">
        <v>972948.73</v>
      </c>
      <c r="G10" s="10" t="n">
        <v>972948.73</v>
      </c>
      <c r="H10" s="11" t="n">
        <f aca="false">E10-F10</f>
        <v>1659107.15</v>
      </c>
    </row>
    <row r="11" customFormat="false" ht="12.75" hidden="false" customHeight="false" outlineLevel="0" collapsed="false">
      <c r="B11" s="9" t="s">
        <v>15</v>
      </c>
      <c r="C11" s="12" t="n">
        <v>82716.24</v>
      </c>
      <c r="D11" s="12" t="n">
        <v>300000</v>
      </c>
      <c r="E11" s="12" t="n">
        <f aca="false">C11+D11</f>
        <v>382716.24</v>
      </c>
      <c r="F11" s="12" t="n">
        <v>172183.6</v>
      </c>
      <c r="G11" s="12" t="n">
        <v>172183.6</v>
      </c>
      <c r="H11" s="11" t="n">
        <f aca="false">E11-F11</f>
        <v>210532.64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1128290.52</v>
      </c>
      <c r="D14" s="12" t="n">
        <v>2914000</v>
      </c>
      <c r="E14" s="12" t="n">
        <f aca="false">C14+D14</f>
        <v>4042290.52</v>
      </c>
      <c r="F14" s="12" t="n">
        <v>2211691.29</v>
      </c>
      <c r="G14" s="12" t="n">
        <v>2211691.29</v>
      </c>
      <c r="H14" s="11" t="n">
        <f aca="false">E14-F14</f>
        <v>1830599.23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26678.84</v>
      </c>
      <c r="E17" s="12" t="n">
        <f aca="false">C17+D17</f>
        <v>26678.84</v>
      </c>
      <c r="F17" s="12" t="n">
        <v>26678.84</v>
      </c>
      <c r="G17" s="12" t="n">
        <v>26678.84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200000</v>
      </c>
      <c r="D18" s="12" t="n">
        <v>3000</v>
      </c>
      <c r="E18" s="12" t="n">
        <f aca="false">C18+D18</f>
        <v>203000</v>
      </c>
      <c r="F18" s="12" t="n">
        <v>105378.22</v>
      </c>
      <c r="G18" s="12" t="n">
        <v>105378.22</v>
      </c>
      <c r="H18" s="12" t="n">
        <f aca="false">E18-F18</f>
        <v>97621.78</v>
      </c>
    </row>
    <row r="19" customFormat="false" ht="12.7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15578.76</v>
      </c>
      <c r="D24" s="12" t="n">
        <v>0</v>
      </c>
      <c r="E24" s="12" t="n">
        <f aca="false">C24+D24</f>
        <v>15578.76</v>
      </c>
      <c r="F24" s="12" t="n">
        <v>0</v>
      </c>
      <c r="G24" s="12" t="n">
        <v>0</v>
      </c>
      <c r="H24" s="12" t="n">
        <f aca="false">E24-F24</f>
        <v>15578.76</v>
      </c>
    </row>
    <row r="25" customFormat="false" ht="12.75" hidden="false" customHeight="false" outlineLevel="0" collapsed="false">
      <c r="B25" s="13" t="s">
        <v>29</v>
      </c>
      <c r="C25" s="12" t="n">
        <v>3831.96</v>
      </c>
      <c r="D25" s="12" t="n">
        <v>0</v>
      </c>
      <c r="E25" s="12" t="n">
        <f aca="false">C25+D25</f>
        <v>3831.96</v>
      </c>
      <c r="F25" s="12" t="n">
        <v>0</v>
      </c>
      <c r="G25" s="12" t="n">
        <v>0</v>
      </c>
      <c r="H25" s="12" t="n">
        <f aca="false">E25-F25</f>
        <v>3831.96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21354</v>
      </c>
      <c r="D29" s="12" t="n">
        <v>40089.6</v>
      </c>
      <c r="E29" s="12" t="n">
        <f aca="false">C29+D29</f>
        <v>61443.6</v>
      </c>
      <c r="F29" s="12" t="n">
        <v>47191.98</v>
      </c>
      <c r="G29" s="12" t="n">
        <v>47191.98</v>
      </c>
      <c r="H29" s="12" t="n">
        <f aca="false">E29-F29</f>
        <v>14251.62</v>
      </c>
    </row>
    <row r="30" customFormat="false" ht="12.75" hidden="false" customHeight="false" outlineLevel="0" collapsed="false">
      <c r="B30" s="13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15312</v>
      </c>
      <c r="D31" s="12" t="n">
        <v>30000</v>
      </c>
      <c r="E31" s="12" t="n">
        <f aca="false">C31+D31</f>
        <v>45312</v>
      </c>
      <c r="F31" s="12" t="n">
        <v>12016.44</v>
      </c>
      <c r="G31" s="12" t="n">
        <v>12016.44</v>
      </c>
      <c r="H31" s="12" t="n">
        <f aca="false">E31-F31</f>
        <v>33295.56</v>
      </c>
    </row>
    <row r="32" customFormat="false" ht="12.75" hidden="false" customHeight="false" outlineLevel="0" collapsed="false">
      <c r="B32" s="13" t="s">
        <v>30</v>
      </c>
      <c r="C32" s="12" t="n">
        <v>3500.04</v>
      </c>
      <c r="D32" s="12" t="n">
        <v>0</v>
      </c>
      <c r="E32" s="12" t="n">
        <f aca="false">C32+D32</f>
        <v>3500.04</v>
      </c>
      <c r="F32" s="12" t="n">
        <v>0</v>
      </c>
      <c r="G32" s="12" t="n">
        <v>0</v>
      </c>
      <c r="H32" s="12" t="n">
        <f aca="false">E32-F32</f>
        <v>3500.04</v>
      </c>
    </row>
    <row r="33" customFormat="false" ht="12.75" hidden="false" customHeight="false" outlineLevel="0" collapsed="false">
      <c r="B33" s="13" t="s">
        <v>36</v>
      </c>
      <c r="C33" s="12" t="n">
        <v>342621.48</v>
      </c>
      <c r="D33" s="12" t="n">
        <v>1100000</v>
      </c>
      <c r="E33" s="12" t="n">
        <f aca="false">C33+D33</f>
        <v>1442621.48</v>
      </c>
      <c r="F33" s="12" t="n">
        <v>619223.39</v>
      </c>
      <c r="G33" s="12" t="n">
        <v>619223.39</v>
      </c>
      <c r="H33" s="12" t="n">
        <f aca="false">E33-F33</f>
        <v>823398.09</v>
      </c>
    </row>
    <row r="34" customFormat="false" ht="12.75" hidden="false" customHeight="false" outlineLevel="0" collapsed="false">
      <c r="B34" s="13" t="s">
        <v>37</v>
      </c>
      <c r="C34" s="12" t="n">
        <v>123505.56</v>
      </c>
      <c r="D34" s="12" t="n">
        <v>0</v>
      </c>
      <c r="E34" s="12" t="n">
        <f aca="false">C34+D34</f>
        <v>123505.56</v>
      </c>
      <c r="F34" s="12" t="n">
        <v>2293.75</v>
      </c>
      <c r="G34" s="12" t="n">
        <v>2293.75</v>
      </c>
      <c r="H34" s="12" t="n">
        <f aca="false">E34-F34</f>
        <v>121211.81</v>
      </c>
    </row>
    <row r="35" customFormat="false" ht="25.5" hidden="false" customHeight="false" outlineLevel="0" collapsed="false">
      <c r="B35" s="13" t="s">
        <v>38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39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0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1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12.75" hidden="false" customHeight="false" outlineLevel="0" collapsed="false">
      <c r="B39" s="13" t="s">
        <v>42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2" t="n">
        <f aca="false">E39-F39</f>
        <v>0</v>
      </c>
    </row>
    <row r="40" s="14" customFormat="true" ht="12.75" hidden="false" customHeight="false" outlineLevel="0" collapsed="false">
      <c r="B40" s="15" t="s">
        <v>43</v>
      </c>
      <c r="C40" s="16" t="n">
        <f aca="false">SUM(C41:C70)</f>
        <v>45025455.1</v>
      </c>
      <c r="D40" s="16" t="n">
        <f aca="false">SUM(D41:D70)</f>
        <v>65853930.67</v>
      </c>
      <c r="E40" s="16" t="n">
        <f aca="false">SUM(E41:E70)</f>
        <v>110879385.77</v>
      </c>
      <c r="F40" s="16" t="n">
        <f aca="false">SUM(F41:F70)</f>
        <v>60421477.26</v>
      </c>
      <c r="G40" s="16" t="n">
        <f aca="false">SUM(G41:G70)</f>
        <v>59807482.46</v>
      </c>
      <c r="H40" s="16" t="n">
        <f aca="false">SUM(H41:H70)</f>
        <v>50457908.51</v>
      </c>
    </row>
    <row r="41" customFormat="false" ht="12.75" hidden="false" customHeight="false" outlineLevel="0" collapsed="false">
      <c r="B41" s="9" t="s">
        <v>14</v>
      </c>
      <c r="C41" s="10" t="n">
        <v>17076956.64</v>
      </c>
      <c r="D41" s="10" t="n">
        <v>9326176.96</v>
      </c>
      <c r="E41" s="10" t="n">
        <f aca="false">C41+D41</f>
        <v>26403133.6</v>
      </c>
      <c r="F41" s="10" t="n">
        <v>11356269.51</v>
      </c>
      <c r="G41" s="10" t="n">
        <v>11356239.51</v>
      </c>
      <c r="H41" s="11" t="n">
        <f aca="false">E41-F41</f>
        <v>15046864.09</v>
      </c>
    </row>
    <row r="42" customFormat="false" ht="12.75" hidden="false" customHeight="false" outlineLevel="0" collapsed="false">
      <c r="B42" s="9" t="s">
        <v>15</v>
      </c>
      <c r="C42" s="10" t="n">
        <v>2317974.36</v>
      </c>
      <c r="D42" s="10" t="n">
        <v>981000</v>
      </c>
      <c r="E42" s="10" t="n">
        <f aca="false">C42+D42</f>
        <v>3298974.36</v>
      </c>
      <c r="F42" s="10" t="n">
        <v>2575042.23</v>
      </c>
      <c r="G42" s="10" t="n">
        <v>2575042.23</v>
      </c>
      <c r="H42" s="11" t="n">
        <f aca="false">E42-F42</f>
        <v>723932.13</v>
      </c>
    </row>
    <row r="43" customFormat="false" ht="12.75" hidden="false" customHeight="false" outlineLevel="0" collapsed="false">
      <c r="B43" s="9" t="s">
        <v>16</v>
      </c>
      <c r="C43" s="10" t="n">
        <v>60522</v>
      </c>
      <c r="D43" s="10" t="n">
        <v>450000</v>
      </c>
      <c r="E43" s="10" t="n">
        <f aca="false">C43+D43</f>
        <v>510522</v>
      </c>
      <c r="F43" s="10" t="n">
        <v>258570</v>
      </c>
      <c r="G43" s="10" t="n">
        <v>258570</v>
      </c>
      <c r="H43" s="11" t="n">
        <f aca="false">E43-F43</f>
        <v>251952</v>
      </c>
    </row>
    <row r="44" customFormat="false" ht="12.75" hidden="false" customHeight="false" outlineLevel="0" collapsed="false">
      <c r="B44" s="9" t="s">
        <v>17</v>
      </c>
      <c r="C44" s="10" t="n">
        <v>260337</v>
      </c>
      <c r="D44" s="10" t="n">
        <v>900000</v>
      </c>
      <c r="E44" s="10" t="n">
        <f aca="false">C44+D44</f>
        <v>1160337</v>
      </c>
      <c r="F44" s="10" t="n">
        <v>542476</v>
      </c>
      <c r="G44" s="10" t="n">
        <v>542476</v>
      </c>
      <c r="H44" s="11" t="n">
        <f aca="false">E44-F44</f>
        <v>617861</v>
      </c>
    </row>
    <row r="45" customFormat="false" ht="12.75" hidden="false" customHeight="false" outlineLevel="0" collapsed="false">
      <c r="B45" s="9" t="s">
        <v>18</v>
      </c>
      <c r="C45" s="12" t="n">
        <v>11882289.72</v>
      </c>
      <c r="D45" s="12" t="n">
        <v>16676792.4</v>
      </c>
      <c r="E45" s="12" t="n">
        <f aca="false">C45+D45</f>
        <v>28559082.12</v>
      </c>
      <c r="F45" s="12" t="n">
        <v>13552751.04</v>
      </c>
      <c r="G45" s="12" t="n">
        <v>12787151.04</v>
      </c>
      <c r="H45" s="11" t="n">
        <f aca="false">E45-F45</f>
        <v>15006331.08</v>
      </c>
    </row>
    <row r="46" customFormat="false" ht="12.75" hidden="false" customHeight="false" outlineLevel="0" collapsed="false">
      <c r="B46" s="9" t="s">
        <v>19</v>
      </c>
      <c r="C46" s="12" t="n">
        <v>90230.04</v>
      </c>
      <c r="D46" s="12" t="n">
        <v>86740</v>
      </c>
      <c r="E46" s="12" t="n">
        <f aca="false">C46+D46</f>
        <v>176970.04</v>
      </c>
      <c r="F46" s="12" t="n">
        <v>154746</v>
      </c>
      <c r="G46" s="12" t="n">
        <v>154746</v>
      </c>
      <c r="H46" s="11" t="n">
        <f aca="false">E46-F46</f>
        <v>22224.04</v>
      </c>
    </row>
    <row r="47" customFormat="false" ht="12.75" hidden="false" customHeight="false" outlineLevel="0" collapsed="false">
      <c r="B47" s="9" t="s">
        <v>20</v>
      </c>
      <c r="C47" s="12" t="n">
        <v>0</v>
      </c>
      <c r="D47" s="12" t="n">
        <v>13729746.12</v>
      </c>
      <c r="E47" s="12" t="n">
        <f aca="false">C47+D47</f>
        <v>13729746.12</v>
      </c>
      <c r="F47" s="12" t="n">
        <v>12295835.18</v>
      </c>
      <c r="G47" s="12" t="n">
        <v>12295835.18</v>
      </c>
      <c r="H47" s="11" t="n">
        <f aca="false">E47-F47</f>
        <v>1433910.94</v>
      </c>
    </row>
    <row r="48" customFormat="false" ht="12.75" hidden="false" customHeight="false" outlineLevel="0" collapsed="false">
      <c r="B48" s="9" t="s">
        <v>21</v>
      </c>
      <c r="C48" s="12" t="n">
        <v>361832.04</v>
      </c>
      <c r="D48" s="12" t="n">
        <v>970000</v>
      </c>
      <c r="E48" s="12" t="n">
        <f aca="false">C48+D48</f>
        <v>1331832.04</v>
      </c>
      <c r="F48" s="12" t="n">
        <v>341316</v>
      </c>
      <c r="G48" s="12" t="n">
        <v>341316</v>
      </c>
      <c r="H48" s="11" t="n">
        <f aca="false">E48-F48</f>
        <v>990516.04</v>
      </c>
    </row>
    <row r="49" customFormat="false" ht="12.75" hidden="false" customHeight="false" outlineLevel="0" collapsed="false">
      <c r="B49" s="13" t="s">
        <v>22</v>
      </c>
      <c r="C49" s="12" t="n">
        <v>64325.04</v>
      </c>
      <c r="D49" s="12" t="n">
        <v>196944</v>
      </c>
      <c r="E49" s="12" t="n">
        <f aca="false">C49+D49</f>
        <v>261269.04</v>
      </c>
      <c r="F49" s="12" t="n">
        <v>147708</v>
      </c>
      <c r="G49" s="12" t="n">
        <v>147708</v>
      </c>
      <c r="H49" s="11" t="n">
        <f aca="false">E49-F49</f>
        <v>113561.04</v>
      </c>
    </row>
    <row r="50" customFormat="false" ht="12.75" hidden="false" customHeight="false" outlineLevel="0" collapsed="false">
      <c r="B50" s="13" t="s">
        <v>23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4</v>
      </c>
      <c r="C51" s="12" t="n">
        <v>104715</v>
      </c>
      <c r="D51" s="12" t="n">
        <v>0</v>
      </c>
      <c r="E51" s="12" t="n">
        <f aca="false">C51+D51</f>
        <v>104715</v>
      </c>
      <c r="F51" s="12" t="n">
        <v>54918</v>
      </c>
      <c r="G51" s="12" t="n">
        <v>54918</v>
      </c>
      <c r="H51" s="11" t="n">
        <f aca="false">E51-F51</f>
        <v>49797</v>
      </c>
    </row>
    <row r="52" customFormat="false" ht="12.75" hidden="false" customHeight="false" outlineLevel="0" collapsed="false">
      <c r="B52" s="13" t="s">
        <v>25</v>
      </c>
      <c r="C52" s="12" t="n">
        <v>178290.96</v>
      </c>
      <c r="D52" s="12" t="n">
        <v>185000</v>
      </c>
      <c r="E52" s="12" t="n">
        <f aca="false">C52+D52</f>
        <v>363290.96</v>
      </c>
      <c r="F52" s="12" t="n">
        <v>256386</v>
      </c>
      <c r="G52" s="12" t="n">
        <v>256386</v>
      </c>
      <c r="H52" s="11" t="n">
        <f aca="false">E52-F52</f>
        <v>106904.96</v>
      </c>
    </row>
    <row r="53" customFormat="false" ht="12.75" hidden="false" customHeight="false" outlineLevel="0" collapsed="false">
      <c r="B53" s="13" t="s">
        <v>26</v>
      </c>
      <c r="C53" s="12" t="n">
        <v>101684.04</v>
      </c>
      <c r="D53" s="12" t="n">
        <v>88326</v>
      </c>
      <c r="E53" s="12" t="n">
        <f aca="false">C53+D53</f>
        <v>190010.04</v>
      </c>
      <c r="F53" s="12" t="n">
        <v>131696</v>
      </c>
      <c r="G53" s="12" t="n">
        <v>131696</v>
      </c>
      <c r="H53" s="11" t="n">
        <f aca="false">E53-F53</f>
        <v>58314.04</v>
      </c>
    </row>
    <row r="54" customFormat="false" ht="12.75" hidden="false" customHeight="false" outlineLevel="0" collapsed="false">
      <c r="B54" s="13" t="s">
        <v>27</v>
      </c>
      <c r="C54" s="12" t="n">
        <v>58884</v>
      </c>
      <c r="D54" s="12" t="n">
        <v>208500</v>
      </c>
      <c r="E54" s="12" t="n">
        <f aca="false">C54+D54</f>
        <v>267384</v>
      </c>
      <c r="F54" s="12" t="n">
        <v>88326</v>
      </c>
      <c r="G54" s="12" t="n">
        <v>88326</v>
      </c>
      <c r="H54" s="11" t="n">
        <f aca="false">E54-F54</f>
        <v>179058</v>
      </c>
    </row>
    <row r="55" customFormat="false" ht="12.75" hidden="false" customHeight="false" outlineLevel="0" collapsed="false">
      <c r="B55" s="13" t="s">
        <v>28</v>
      </c>
      <c r="C55" s="12" t="n">
        <v>143637.96</v>
      </c>
      <c r="D55" s="12" t="n">
        <v>168000</v>
      </c>
      <c r="E55" s="12" t="n">
        <f aca="false">C55+D55</f>
        <v>311637.96</v>
      </c>
      <c r="F55" s="12" t="n">
        <v>205680</v>
      </c>
      <c r="G55" s="12" t="n">
        <v>205680</v>
      </c>
      <c r="H55" s="11" t="n">
        <f aca="false">E55-F55</f>
        <v>105957.96</v>
      </c>
    </row>
    <row r="56" customFormat="false" ht="12.75" hidden="false" customHeight="false" outlineLevel="0" collapsed="false">
      <c r="B56" s="13" t="s">
        <v>29</v>
      </c>
      <c r="C56" s="12" t="n">
        <v>183216</v>
      </c>
      <c r="D56" s="12" t="n">
        <v>285000</v>
      </c>
      <c r="E56" s="12" t="n">
        <f aca="false">C56+D56</f>
        <v>468216</v>
      </c>
      <c r="F56" s="12" t="n">
        <v>387404</v>
      </c>
      <c r="G56" s="12" t="n">
        <v>387404</v>
      </c>
      <c r="H56" s="11" t="n">
        <f aca="false">E56-F56</f>
        <v>80812</v>
      </c>
    </row>
    <row r="57" customFormat="false" ht="12.75" hidden="false" customHeight="false" outlineLevel="0" collapsed="false">
      <c r="B57" s="13" t="s">
        <v>30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31</v>
      </c>
      <c r="C58" s="12" t="n">
        <v>70122</v>
      </c>
      <c r="D58" s="12" t="n">
        <v>0</v>
      </c>
      <c r="E58" s="12" t="n">
        <f aca="false">C58+D58</f>
        <v>70122</v>
      </c>
      <c r="F58" s="12" t="n">
        <v>0</v>
      </c>
      <c r="G58" s="12" t="n">
        <v>0</v>
      </c>
      <c r="H58" s="11" t="n">
        <f aca="false">E58-F58</f>
        <v>70122</v>
      </c>
    </row>
    <row r="59" customFormat="false" ht="12.75" hidden="false" customHeight="false" outlineLevel="0" collapsed="false">
      <c r="B59" s="13" t="s">
        <v>32</v>
      </c>
      <c r="C59" s="12" t="n">
        <v>89827.92</v>
      </c>
      <c r="D59" s="12" t="n">
        <v>316000</v>
      </c>
      <c r="E59" s="12" t="n">
        <f aca="false">C59+D59</f>
        <v>405827.92</v>
      </c>
      <c r="F59" s="12" t="n">
        <v>88326</v>
      </c>
      <c r="G59" s="12" t="n">
        <v>88326</v>
      </c>
      <c r="H59" s="11" t="n">
        <f aca="false">E59-F59</f>
        <v>317501.92</v>
      </c>
    </row>
    <row r="60" customFormat="false" ht="12.75" hidden="false" customHeight="false" outlineLevel="0" collapsed="false">
      <c r="B60" s="13" t="s">
        <v>33</v>
      </c>
      <c r="C60" s="12" t="n">
        <v>1046838.72</v>
      </c>
      <c r="D60" s="12" t="n">
        <v>587950</v>
      </c>
      <c r="E60" s="12" t="n">
        <f aca="false">C60+D60</f>
        <v>1634788.72</v>
      </c>
      <c r="F60" s="12" t="n">
        <v>1094297.38</v>
      </c>
      <c r="G60" s="12" t="n">
        <v>1094297.38</v>
      </c>
      <c r="H60" s="11" t="n">
        <f aca="false">E60-F60</f>
        <v>540491.34</v>
      </c>
    </row>
    <row r="61" customFormat="false" ht="12.75" hidden="false" customHeight="false" outlineLevel="0" collapsed="false">
      <c r="B61" s="13" t="s">
        <v>34</v>
      </c>
      <c r="C61" s="12" t="n">
        <v>4132177.06</v>
      </c>
      <c r="D61" s="12" t="n">
        <v>3313087</v>
      </c>
      <c r="E61" s="12" t="n">
        <f aca="false">C61+D61</f>
        <v>7445264.06</v>
      </c>
      <c r="F61" s="12" t="n">
        <v>4445952.38</v>
      </c>
      <c r="G61" s="12" t="n">
        <v>4621952.38</v>
      </c>
      <c r="H61" s="11" t="n">
        <f aca="false">E61-F61</f>
        <v>2999311.68</v>
      </c>
    </row>
    <row r="62" customFormat="false" ht="12.75" hidden="false" customHeight="false" outlineLevel="0" collapsed="false">
      <c r="B62" s="13" t="s">
        <v>35</v>
      </c>
      <c r="C62" s="12" t="n">
        <v>278236.44</v>
      </c>
      <c r="D62" s="12" t="n">
        <v>274832</v>
      </c>
      <c r="E62" s="12" t="n">
        <f aca="false">C62+D62</f>
        <v>553068.44</v>
      </c>
      <c r="F62" s="12" t="n">
        <v>318946.03</v>
      </c>
      <c r="G62" s="12" t="n">
        <v>318946.03</v>
      </c>
      <c r="H62" s="11" t="n">
        <f aca="false">E62-F62</f>
        <v>234122.41</v>
      </c>
    </row>
    <row r="63" customFormat="false" ht="12.75" hidden="false" customHeight="false" outlineLevel="0" collapsed="false">
      <c r="B63" s="13" t="s">
        <v>30</v>
      </c>
      <c r="C63" s="12" t="n">
        <v>18936</v>
      </c>
      <c r="D63" s="12" t="n">
        <v>350000</v>
      </c>
      <c r="E63" s="12" t="n">
        <f aca="false">C63+D63</f>
        <v>368936</v>
      </c>
      <c r="F63" s="12" t="n">
        <v>170424</v>
      </c>
      <c r="G63" s="12" t="n">
        <v>170424</v>
      </c>
      <c r="H63" s="11" t="n">
        <f aca="false">E63-F63</f>
        <v>198512</v>
      </c>
    </row>
    <row r="64" customFormat="false" ht="12.75" hidden="false" customHeight="false" outlineLevel="0" collapsed="false">
      <c r="B64" s="13" t="s">
        <v>36</v>
      </c>
      <c r="C64" s="12" t="n">
        <v>2533146.48</v>
      </c>
      <c r="D64" s="12" t="n">
        <v>9291493.13</v>
      </c>
      <c r="E64" s="12" t="n">
        <f aca="false">C64+D64</f>
        <v>11824639.61</v>
      </c>
      <c r="F64" s="12" t="n">
        <v>4367141.21</v>
      </c>
      <c r="G64" s="12" t="n">
        <v>4342776.41</v>
      </c>
      <c r="H64" s="11" t="n">
        <f aca="false">E64-F64</f>
        <v>7457498.4</v>
      </c>
    </row>
    <row r="65" customFormat="false" ht="12.75" hidden="false" customHeight="false" outlineLevel="0" collapsed="false">
      <c r="B65" s="13" t="s">
        <v>37</v>
      </c>
      <c r="C65" s="12" t="n">
        <v>325226.76</v>
      </c>
      <c r="D65" s="12" t="n">
        <v>3841055.06</v>
      </c>
      <c r="E65" s="12" t="n">
        <f aca="false">C65+D65</f>
        <v>4166281.82</v>
      </c>
      <c r="F65" s="12" t="n">
        <v>2403834.3</v>
      </c>
      <c r="G65" s="12" t="n">
        <v>2403834.3</v>
      </c>
      <c r="H65" s="11" t="n">
        <f aca="false">E65-F65</f>
        <v>1762447.52</v>
      </c>
    </row>
    <row r="66" customFormat="false" ht="25.5" hidden="false" customHeight="false" outlineLevel="0" collapsed="false">
      <c r="B66" s="13" t="s">
        <v>38</v>
      </c>
      <c r="C66" s="12" t="n">
        <v>102567</v>
      </c>
      <c r="D66" s="12" t="n">
        <v>0</v>
      </c>
      <c r="E66" s="12" t="n">
        <f aca="false">C66+D66</f>
        <v>102567</v>
      </c>
      <c r="F66" s="12" t="n">
        <v>88326</v>
      </c>
      <c r="G66" s="12" t="n">
        <v>88326</v>
      </c>
      <c r="H66" s="11" t="n">
        <f aca="false">E66-F66</f>
        <v>14241</v>
      </c>
    </row>
    <row r="67" customFormat="false" ht="12.75" hidden="false" customHeight="false" outlineLevel="0" collapsed="false">
      <c r="B67" s="13" t="s">
        <v>39</v>
      </c>
      <c r="C67" s="12" t="n">
        <v>2184336</v>
      </c>
      <c r="D67" s="12" t="n">
        <v>2696788</v>
      </c>
      <c r="E67" s="12" t="n">
        <f aca="false">C67+D67</f>
        <v>4881124</v>
      </c>
      <c r="F67" s="12" t="n">
        <v>3621156</v>
      </c>
      <c r="G67" s="12" t="n">
        <v>3621156</v>
      </c>
      <c r="H67" s="11" t="n">
        <f aca="false">E67-F67</f>
        <v>1259968</v>
      </c>
    </row>
    <row r="68" customFormat="false" ht="12.75" hidden="false" customHeight="false" outlineLevel="0" collapsed="false">
      <c r="B68" s="13" t="s">
        <v>40</v>
      </c>
      <c r="C68" s="12" t="n">
        <v>156441.96</v>
      </c>
      <c r="D68" s="12" t="n">
        <v>0</v>
      </c>
      <c r="E68" s="12" t="n">
        <f aca="false">C68+D68</f>
        <v>156441.96</v>
      </c>
      <c r="F68" s="12" t="n">
        <v>0</v>
      </c>
      <c r="G68" s="12" t="n">
        <v>0</v>
      </c>
      <c r="H68" s="11" t="n">
        <f aca="false">E68-F68</f>
        <v>156441.96</v>
      </c>
    </row>
    <row r="69" customFormat="false" ht="12.75" hidden="false" customHeight="false" outlineLevel="0" collapsed="false">
      <c r="B69" s="13" t="s">
        <v>41</v>
      </c>
      <c r="C69" s="12" t="n">
        <v>0</v>
      </c>
      <c r="D69" s="12" t="n">
        <v>197500</v>
      </c>
      <c r="E69" s="12" t="n">
        <f aca="false">C69+D69</f>
        <v>197500</v>
      </c>
      <c r="F69" s="12" t="n">
        <v>191208</v>
      </c>
      <c r="G69" s="12" t="n">
        <v>191208</v>
      </c>
      <c r="H69" s="11" t="n">
        <f aca="false">E69-F69</f>
        <v>6292</v>
      </c>
    </row>
    <row r="70" customFormat="false" ht="12.75" hidden="false" customHeight="false" outlineLevel="0" collapsed="false">
      <c r="B70" s="13" t="s">
        <v>42</v>
      </c>
      <c r="C70" s="12" t="n">
        <v>1202703.96</v>
      </c>
      <c r="D70" s="12" t="n">
        <v>733000</v>
      </c>
      <c r="E70" s="12" t="n">
        <f aca="false">C70+D70</f>
        <v>1935703.96</v>
      </c>
      <c r="F70" s="12" t="n">
        <v>1282742</v>
      </c>
      <c r="G70" s="12" t="n">
        <v>1282742</v>
      </c>
      <c r="H70" s="11" t="n">
        <f aca="false">E70-F70</f>
        <v>652961.96</v>
      </c>
    </row>
    <row r="71" s="14" customFormat="true" ht="12.75" hidden="false" customHeight="false" outlineLevel="0" collapsed="false">
      <c r="B71" s="13"/>
      <c r="C71" s="12"/>
      <c r="D71" s="12"/>
      <c r="E71" s="12"/>
      <c r="F71" s="12"/>
      <c r="G71" s="12"/>
      <c r="H71" s="11"/>
    </row>
    <row r="72" customFormat="false" ht="12.75" hidden="false" customHeight="false" outlineLevel="0" collapsed="false">
      <c r="B72" s="7" t="s">
        <v>44</v>
      </c>
      <c r="C72" s="17" t="n">
        <f aca="false">C9+C40</f>
        <v>48544221.54</v>
      </c>
      <c r="D72" s="17" t="n">
        <f aca="false">D9+D40</f>
        <v>71317699.11</v>
      </c>
      <c r="E72" s="17" t="n">
        <f aca="false">E9+E40</f>
        <v>119861920.65</v>
      </c>
      <c r="F72" s="17" t="n">
        <f aca="false">F9+F40</f>
        <v>64591083.5</v>
      </c>
      <c r="G72" s="17" t="n">
        <f aca="false">G9+G40</f>
        <v>63977088.7</v>
      </c>
      <c r="H72" s="17" t="n">
        <f aca="false">H9+H40</f>
        <v>55270837.15</v>
      </c>
    </row>
    <row r="73" customFormat="false" ht="13.5" hidden="false" customHeight="false" outlineLevel="0" collapsed="false">
      <c r="B73" s="18"/>
      <c r="C73" s="19"/>
      <c r="D73" s="19"/>
      <c r="E73" s="19"/>
      <c r="F73" s="19"/>
      <c r="G73" s="19"/>
      <c r="H73" s="19"/>
    </row>
    <row r="722" customFormat="false" ht="12.75" hidden="false" customHeight="false" outlineLevel="0" collapsed="false">
      <c r="B722" s="20"/>
      <c r="C722" s="20"/>
      <c r="D722" s="20"/>
      <c r="E722" s="20"/>
      <c r="F722" s="20"/>
      <c r="G722" s="20"/>
      <c r="H7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HP</cp:lastModifiedBy>
  <cp:lastPrinted>2016-12-22T17:30:19Z</cp:lastPrinted>
  <dcterms:modified xsi:type="dcterms:W3CDTF">2023-10-09T23:59:23Z</dcterms:modified>
  <cp:revision>0</cp:revision>
  <dc:subject/>
  <dc:title/>
</cp:coreProperties>
</file>