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Singuilu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200988.69</v>
      </c>
      <c r="D9" s="12" t="n">
        <f aca="false">SUM(D10:D16)</f>
        <v>4343206.65</v>
      </c>
      <c r="E9" s="14" t="s">
        <v>12</v>
      </c>
      <c r="F9" s="12" t="n">
        <f aca="false">SUM(F10:F18)</f>
        <v>-11467115.18</v>
      </c>
      <c r="G9" s="12" t="n">
        <f aca="false">SUM(G10:G18)</f>
        <v>-14569263.81</v>
      </c>
    </row>
    <row r="10" customFormat="false" ht="12.75" hidden="false" customHeight="false" outlineLevel="0" collapsed="false">
      <c r="B10" s="15" t="s">
        <v>13</v>
      </c>
      <c r="C10" s="12" t="n">
        <v>16707.47</v>
      </c>
      <c r="D10" s="12" t="n">
        <v>16707.47</v>
      </c>
      <c r="E10" s="16" t="s">
        <v>14</v>
      </c>
      <c r="F10" s="12" t="n">
        <v>-397265.51</v>
      </c>
      <c r="G10" s="12" t="n">
        <v>-397265.51</v>
      </c>
    </row>
    <row r="11" customFormat="false" ht="12.75" hidden="false" customHeight="false" outlineLevel="0" collapsed="false">
      <c r="B11" s="15" t="s">
        <v>15</v>
      </c>
      <c r="C11" s="12" t="n">
        <v>6184281.22</v>
      </c>
      <c r="D11" s="12" t="n">
        <v>4326499.18</v>
      </c>
      <c r="E11" s="16" t="s">
        <v>16</v>
      </c>
      <c r="F11" s="12" t="n">
        <v>58162.56</v>
      </c>
      <c r="G11" s="12" t="n">
        <v>-810328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-22575025.29</v>
      </c>
      <c r="G12" s="12" t="n">
        <v>-22575025.2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00700</v>
      </c>
      <c r="G14" s="12" t="n">
        <v>-6812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47713.06</v>
      </c>
      <c r="G16" s="12" t="n">
        <v>9894555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71834906.65</v>
      </c>
      <c r="D17" s="12" t="n">
        <f aca="false">SUM(D18:D24)</f>
        <v>-71834906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-71834906.65</v>
      </c>
      <c r="D19" s="12" t="n">
        <v>-71834906.6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-65633917.96</v>
      </c>
      <c r="D47" s="12" t="n">
        <f aca="false">D9+D17+D25+D31+D37+D38+D41</f>
        <v>-67491700</v>
      </c>
      <c r="E47" s="11" t="s">
        <v>86</v>
      </c>
      <c r="F47" s="12" t="n">
        <f aca="false">F9+F19+F23+F26+F27+F31+F38+F42</f>
        <v>-11467115.18</v>
      </c>
      <c r="G47" s="12" t="n">
        <f aca="false">G9+G19+G23+G26+G27+G31+G38+G42</f>
        <v>-1456926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95354211.44</v>
      </c>
      <c r="D52" s="12" t="n">
        <v>81419953.4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891758.36</v>
      </c>
      <c r="D53" s="12" t="n">
        <v>16818313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8.12</v>
      </c>
      <c r="D54" s="12" t="n">
        <v>6388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1467115.18</v>
      </c>
      <c r="G59" s="12" t="n">
        <f aca="false">G47+G57</f>
        <v>-14569263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3252357.92</v>
      </c>
      <c r="D60" s="12" t="n">
        <f aca="false">SUM(D50:D58)</f>
        <v>98244654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618439.96</v>
      </c>
      <c r="D62" s="12" t="n">
        <f aca="false">D47+D60</f>
        <v>3075295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471862.6</v>
      </c>
      <c r="G68" s="12" t="n">
        <f aca="false">SUM(G69:G73)</f>
        <v>42508822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963040.59</v>
      </c>
      <c r="G69" s="12" t="n">
        <v>-31212988.6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74910.32</v>
      </c>
      <c r="G70" s="12" t="n">
        <v>57687899.0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033911.69</v>
      </c>
      <c r="G73" s="12" t="n">
        <v>16033911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471862.6</v>
      </c>
      <c r="G79" s="12" t="n">
        <f aca="false">G63+G68+G75</f>
        <v>42508822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004747.42</v>
      </c>
      <c r="G81" s="12" t="n">
        <f aca="false">G59+G79</f>
        <v>27939558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.</cp:lastModifiedBy>
  <cp:lastPrinted>2016-12-20T19:33:34Z</cp:lastPrinted>
  <dcterms:modified xsi:type="dcterms:W3CDTF">2024-02-17T23:43:46Z</dcterms:modified>
  <cp:revision>0</cp:revision>
  <dc:subject/>
  <dc:title/>
</cp:coreProperties>
</file>